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航空工程学院</t>
  </si>
  <si>
    <t xml:space="preserve">化工与安全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机电工程学院</t>
  </si>
  <si>
    <t xml:space="preserve">电气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1</v>
      </c>
      <c r="C7" s="11" t="n">
        <v>21</v>
      </c>
      <c r="D7" s="12" t="n">
        <f aca="false">C7/B7</f>
        <v>1</v>
      </c>
      <c r="E7" s="13" t="n">
        <v>38</v>
      </c>
      <c r="F7" s="13" t="n">
        <v>3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16</v>
      </c>
      <c r="C10" s="11" t="n">
        <v>16</v>
      </c>
      <c r="D10" s="12" t="n">
        <f aca="false">C10/B10</f>
        <v>1</v>
      </c>
      <c r="E10" s="13" t="n">
        <v>20</v>
      </c>
      <c r="F10" s="13" t="n">
        <v>2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23</v>
      </c>
      <c r="C11" s="11" t="n">
        <v>23</v>
      </c>
      <c r="D11" s="12" t="n">
        <f aca="false">C11/B11</f>
        <v>1</v>
      </c>
      <c r="E11" s="13" t="n">
        <v>20</v>
      </c>
      <c r="F11" s="13" t="n">
        <v>2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3" t="n">
        <v>41</v>
      </c>
      <c r="F12" s="13" t="n">
        <v>4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29</v>
      </c>
      <c r="C15" s="11" t="n">
        <v>29</v>
      </c>
      <c r="D15" s="12" t="n">
        <f aca="false">C15/B15</f>
        <v>1</v>
      </c>
      <c r="E15" s="11" t="n">
        <v>27</v>
      </c>
      <c r="F15" s="11" t="n">
        <v>2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36</v>
      </c>
      <c r="C17" s="11" t="n">
        <v>36</v>
      </c>
      <c r="D17" s="12" t="n">
        <f aca="false">C17/B17</f>
        <v>1</v>
      </c>
      <c r="E17" s="13" t="n">
        <v>37</v>
      </c>
      <c r="F17" s="13" t="n">
        <v>3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28</v>
      </c>
      <c r="C18" s="11" t="n">
        <v>28</v>
      </c>
      <c r="D18" s="12" t="n">
        <f aca="false">C18/B18</f>
        <v>1</v>
      </c>
      <c r="E18" s="13" t="n">
        <v>40</v>
      </c>
      <c r="F18" s="13" t="n">
        <v>4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7"/>
    </row>
    <row r="19" customFormat="false" ht="22.5" hidden="false" customHeight="true" outlineLevel="0" collapsed="false">
      <c r="A19" s="10" t="s">
        <v>25</v>
      </c>
      <c r="B19" s="11" t="n">
        <v>40</v>
      </c>
      <c r="C19" s="11" t="n">
        <v>39</v>
      </c>
      <c r="D19" s="12" t="n">
        <f aca="false">C19/B19</f>
        <v>0.975</v>
      </c>
      <c r="E19" s="13" t="n">
        <v>45</v>
      </c>
      <c r="F19" s="13" t="n">
        <v>45</v>
      </c>
      <c r="G19" s="12" t="n">
        <f aca="false">F19/E19</f>
        <v>1</v>
      </c>
      <c r="H19" s="12" t="n">
        <f aca="false">(C19+F19)/(B19+E19)</f>
        <v>0.988235294117647</v>
      </c>
      <c r="I19" s="11" t="n">
        <v>13</v>
      </c>
      <c r="J19" s="17" t="s">
        <v>26</v>
      </c>
    </row>
    <row r="20" customFormat="false" ht="22.5" hidden="false" customHeight="true" outlineLevel="0" collapsed="false">
      <c r="A20" s="10" t="s">
        <v>27</v>
      </c>
      <c r="B20" s="11" t="n">
        <v>40</v>
      </c>
      <c r="C20" s="11" t="n">
        <v>39</v>
      </c>
      <c r="D20" s="12" t="n">
        <f aca="false">C20/B20</f>
        <v>0.975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0.9875</v>
      </c>
      <c r="I20" s="11" t="n">
        <v>14</v>
      </c>
      <c r="J20" s="17" t="s">
        <v>26</v>
      </c>
    </row>
    <row r="21" customFormat="false" ht="22.5" hidden="false" customHeight="true" outlineLevel="0" collapsed="false">
      <c r="A21" s="10" t="s">
        <v>28</v>
      </c>
      <c r="B21" s="11" t="n">
        <v>43</v>
      </c>
      <c r="C21" s="11" t="n">
        <v>42</v>
      </c>
      <c r="D21" s="12" t="n">
        <f aca="false">C21/B21</f>
        <v>0.976744186046512</v>
      </c>
      <c r="E21" s="13" t="n">
        <v>37</v>
      </c>
      <c r="F21" s="13" t="n">
        <v>37</v>
      </c>
      <c r="G21" s="12" t="n">
        <f aca="false">F21/E21</f>
        <v>1</v>
      </c>
      <c r="H21" s="12" t="n">
        <f aca="false">(C21+F21)/(B21+E21)</f>
        <v>0.9875</v>
      </c>
      <c r="I21" s="11" t="n">
        <v>15</v>
      </c>
      <c r="J21" s="17" t="s">
        <v>26</v>
      </c>
    </row>
    <row r="22" customFormat="false" ht="22.5" hidden="false" customHeight="true" outlineLevel="0" collapsed="false">
      <c r="A22" s="10" t="s">
        <v>29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36</v>
      </c>
      <c r="F22" s="13" t="n">
        <v>36</v>
      </c>
      <c r="G22" s="12" t="n">
        <f aca="false">F22/E22</f>
        <v>1</v>
      </c>
      <c r="H22" s="12" t="n">
        <f aca="false">(C22+F22)/(B22+E22)</f>
        <v>0.986486486486487</v>
      </c>
      <c r="I22" s="11" t="n">
        <v>16</v>
      </c>
      <c r="J22" s="17" t="s">
        <v>26</v>
      </c>
    </row>
    <row r="23" customFormat="false" ht="22.5" hidden="false" customHeight="true" outlineLevel="0" collapsed="false">
      <c r="A23" s="10" t="s">
        <v>30</v>
      </c>
      <c r="B23" s="11" t="n">
        <v>29</v>
      </c>
      <c r="C23" s="11" t="n">
        <v>27</v>
      </c>
      <c r="D23" s="12" t="n">
        <f aca="false">C23/B23</f>
        <v>0.931034482758621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71014492753623</v>
      </c>
      <c r="I23" s="11" t="n">
        <v>17</v>
      </c>
      <c r="J23" s="17" t="s">
        <v>31</v>
      </c>
      <c r="N23" s="14"/>
    </row>
    <row r="24" customFormat="false" ht="22.5" hidden="false" customHeight="true" outlineLevel="0" collapsed="false">
      <c r="A24" s="10" t="s">
        <v>32</v>
      </c>
      <c r="B24" s="11" t="n">
        <v>28</v>
      </c>
      <c r="C24" s="11" t="n">
        <v>28</v>
      </c>
      <c r="D24" s="12" t="n">
        <f aca="false">C24/B24</f>
        <v>1</v>
      </c>
      <c r="E24" s="13" t="n">
        <v>40</v>
      </c>
      <c r="F24" s="13" t="n">
        <v>37</v>
      </c>
      <c r="G24" s="12" t="n">
        <f aca="false">F24/E24</f>
        <v>0.925</v>
      </c>
      <c r="H24" s="12" t="n">
        <f aca="false">(C24+F24)/(B24+E24)</f>
        <v>0.955882352941177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8" t="s">
        <v>34</v>
      </c>
      <c r="B25" s="19" t="n">
        <f aca="false">SUM(B7:B24)</f>
        <v>540</v>
      </c>
      <c r="C25" s="19" t="n">
        <f aca="false">SUM(C7:C24)</f>
        <v>534</v>
      </c>
      <c r="D25" s="12" t="n">
        <f aca="false">C25/B25</f>
        <v>0.988888888888889</v>
      </c>
      <c r="E25" s="19" t="n">
        <f aca="false">SUM(E7:E24)</f>
        <v>629</v>
      </c>
      <c r="F25" s="19" t="n">
        <f aca="false">SUM(F7:F24)</f>
        <v>626</v>
      </c>
      <c r="G25" s="12" t="n">
        <f aca="false">F25/E25</f>
        <v>0.995230524642289</v>
      </c>
      <c r="H25" s="12" t="n">
        <f aca="false">(C25+F25)/(B25+E25)</f>
        <v>0.992301112061591</v>
      </c>
      <c r="I25" s="11"/>
      <c r="J25" s="17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43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1-17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A705EDDFE44448D83AD63093E475E_13</vt:lpwstr>
  </property>
  <property fmtid="{D5CDD505-2E9C-101B-9397-08002B2CF9AE}" pid="3" name="KSOProductBuildVer">
    <vt:lpwstr>2052-12.1.0.15712</vt:lpwstr>
  </property>
</Properties>
</file>