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b val="true"/>
        <sz val="18"/>
        <rFont val="宋体"/>
        <family val="0"/>
        <charset val="134"/>
      </rPr>
      <t xml:space="preserve">2020-2021</t>
    </r>
    <r>
      <rPr>
        <b val="true"/>
        <sz val="18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航空工程学院</t>
  </si>
  <si>
    <t xml:space="preserve">化工与安全学院</t>
  </si>
  <si>
    <t xml:space="preserve">机场学院</t>
  </si>
  <si>
    <t xml:space="preserve">机电工程学院</t>
  </si>
  <si>
    <t xml:space="preserve">理学院</t>
  </si>
  <si>
    <t xml:space="preserve">马克思主义学院</t>
  </si>
  <si>
    <t xml:space="preserve">人文学院</t>
  </si>
  <si>
    <t xml:space="preserve">体育学院</t>
  </si>
  <si>
    <t xml:space="preserve">外国语学院</t>
  </si>
  <si>
    <t xml:space="preserve">信息工程学院</t>
  </si>
  <si>
    <t xml:space="preserve">艺术学院</t>
  </si>
  <si>
    <t xml:space="preserve">教师教育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飞行学院</t>
  </si>
  <si>
    <t xml:space="preserve">电气工程学院</t>
  </si>
  <si>
    <t xml:space="preserve">生物与环境工程学院</t>
  </si>
  <si>
    <t xml:space="preserve">建筑工程学院</t>
  </si>
  <si>
    <t xml:space="preserve">经济管理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乘务学院</t>
  </si>
  <si>
    <t xml:space="preserve">合  计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请假</t>
    </r>
  </si>
  <si>
    <t xml:space="preserve">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30</v>
      </c>
      <c r="C7" s="11" t="n">
        <v>30</v>
      </c>
      <c r="D7" s="12" t="n">
        <f aca="false">C7/B7</f>
        <v>1</v>
      </c>
      <c r="E7" s="13" t="n">
        <v>31</v>
      </c>
      <c r="F7" s="13" t="n">
        <v>31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/>
    </row>
    <row r="8" customFormat="false" ht="22.5" hidden="false" customHeight="true" outlineLevel="0" collapsed="false">
      <c r="A8" s="10" t="s">
        <v>14</v>
      </c>
      <c r="B8" s="11" t="n">
        <v>27</v>
      </c>
      <c r="C8" s="11" t="n">
        <v>27</v>
      </c>
      <c r="D8" s="12" t="n">
        <f aca="false">C8/B8</f>
        <v>1</v>
      </c>
      <c r="E8" s="13"/>
      <c r="F8" s="13"/>
      <c r="G8" s="12" t="e">
        <f aca="false">F8/E8</f>
        <v>#DIV/0!</v>
      </c>
      <c r="H8" s="12" t="n">
        <f aca="false">(C8+F8)/(B8+E8)</f>
        <v>1</v>
      </c>
      <c r="I8" s="11" t="n">
        <v>1</v>
      </c>
      <c r="J8" s="11"/>
    </row>
    <row r="9" customFormat="false" ht="22.5" hidden="false" customHeight="true" outlineLevel="0" collapsed="false">
      <c r="A9" s="10" t="s">
        <v>15</v>
      </c>
      <c r="B9" s="11" t="n">
        <v>33</v>
      </c>
      <c r="C9" s="11" t="n">
        <v>33</v>
      </c>
      <c r="D9" s="12" t="n">
        <f aca="false">C9/B9</f>
        <v>1</v>
      </c>
      <c r="E9" s="13" t="n">
        <v>25</v>
      </c>
      <c r="F9" s="13" t="n">
        <v>25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  <c r="N9" s="14"/>
    </row>
    <row r="10" customFormat="false" ht="22.5" hidden="false" customHeight="true" outlineLevel="0" collapsed="false">
      <c r="A10" s="10" t="s">
        <v>16</v>
      </c>
      <c r="B10" s="11" t="n">
        <v>26</v>
      </c>
      <c r="C10" s="11" t="n">
        <v>26</v>
      </c>
      <c r="D10" s="12" t="n">
        <f aca="false">C10/B10</f>
        <v>1</v>
      </c>
      <c r="E10" s="13" t="n">
        <v>29</v>
      </c>
      <c r="F10" s="13" t="n">
        <v>29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</row>
    <row r="11" customFormat="false" ht="22.5" hidden="false" customHeight="true" outlineLevel="0" collapsed="false">
      <c r="A11" s="10" t="s">
        <v>17</v>
      </c>
      <c r="B11" s="11"/>
      <c r="C11" s="11"/>
      <c r="D11" s="12" t="e">
        <f aca="false">C11/B11</f>
        <v>#DIV/0!</v>
      </c>
      <c r="E11" s="13" t="n">
        <v>33</v>
      </c>
      <c r="F11" s="13" t="n">
        <v>33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</row>
    <row r="12" customFormat="false" ht="22.5" hidden="false" customHeight="true" outlineLevel="0" collapsed="false">
      <c r="A12" s="10" t="s">
        <v>18</v>
      </c>
      <c r="B12" s="11" t="n">
        <v>34</v>
      </c>
      <c r="C12" s="11" t="n">
        <v>34</v>
      </c>
      <c r="D12" s="12" t="n">
        <f aca="false">C12/B12</f>
        <v>1</v>
      </c>
      <c r="E12" s="13" t="n">
        <v>40</v>
      </c>
      <c r="F12" s="13" t="n">
        <v>40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</row>
    <row r="13" customFormat="false" ht="22.5" hidden="false" customHeight="true" outlineLevel="0" collapsed="false">
      <c r="A13" s="10" t="s">
        <v>19</v>
      </c>
      <c r="B13" s="11" t="n">
        <v>29</v>
      </c>
      <c r="C13" s="11" t="n">
        <v>29</v>
      </c>
      <c r="D13" s="12" t="n">
        <f aca="false">C13/B13</f>
        <v>1</v>
      </c>
      <c r="E13" s="13" t="n">
        <v>38</v>
      </c>
      <c r="F13" s="13" t="n">
        <v>38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  <c r="N13" s="14"/>
    </row>
    <row r="14" customFormat="false" ht="22.5" hidden="false" customHeight="true" outlineLevel="0" collapsed="false">
      <c r="A14" s="10" t="s">
        <v>20</v>
      </c>
      <c r="B14" s="11"/>
      <c r="C14" s="11"/>
      <c r="D14" s="12" t="e">
        <f aca="false">C14/B14</f>
        <v>#DIV/0!</v>
      </c>
      <c r="E14" s="13" t="n">
        <v>38</v>
      </c>
      <c r="F14" s="13" t="n">
        <v>38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1"/>
    </row>
    <row r="15" customFormat="false" ht="22.5" hidden="false" customHeight="true" outlineLevel="0" collapsed="false">
      <c r="A15" s="10" t="s">
        <v>21</v>
      </c>
      <c r="B15" s="11" t="n">
        <v>36</v>
      </c>
      <c r="C15" s="11" t="n">
        <v>36</v>
      </c>
      <c r="D15" s="12" t="n">
        <f aca="false">C15/B15</f>
        <v>1</v>
      </c>
      <c r="E15" s="13" t="n">
        <v>28</v>
      </c>
      <c r="F15" s="13" t="n">
        <v>28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1"/>
    </row>
    <row r="16" customFormat="false" ht="22.5" hidden="false" customHeight="true" outlineLevel="0" collapsed="false">
      <c r="A16" s="10" t="s">
        <v>22</v>
      </c>
      <c r="B16" s="11" t="n">
        <v>34</v>
      </c>
      <c r="C16" s="11" t="n">
        <v>34</v>
      </c>
      <c r="D16" s="12" t="n">
        <f aca="false">C16/B16</f>
        <v>1</v>
      </c>
      <c r="E16" s="13" t="n">
        <v>39</v>
      </c>
      <c r="F16" s="13" t="n">
        <v>39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1"/>
      <c r="M16" s="15"/>
    </row>
    <row r="17" customFormat="false" ht="22.5" hidden="false" customHeight="true" outlineLevel="0" collapsed="false">
      <c r="A17" s="10" t="s">
        <v>23</v>
      </c>
      <c r="B17" s="11" t="n">
        <v>39</v>
      </c>
      <c r="C17" s="11" t="n">
        <v>39</v>
      </c>
      <c r="D17" s="12" t="n">
        <f aca="false">C17/B17</f>
        <v>1</v>
      </c>
      <c r="E17" s="13"/>
      <c r="F17" s="13"/>
      <c r="G17" s="12" t="e">
        <f aca="false">F17/E17</f>
        <v>#DIV/0!</v>
      </c>
      <c r="H17" s="12" t="n">
        <f aca="false">(C17+F17)/(B17+E17)</f>
        <v>1</v>
      </c>
      <c r="I17" s="11" t="n">
        <v>1</v>
      </c>
      <c r="J17" s="11"/>
    </row>
    <row r="18" customFormat="false" ht="22.5" hidden="false" customHeight="true" outlineLevel="0" collapsed="false">
      <c r="A18" s="10" t="s">
        <v>24</v>
      </c>
      <c r="B18" s="11" t="n">
        <v>41</v>
      </c>
      <c r="C18" s="11" t="n">
        <v>40</v>
      </c>
      <c r="D18" s="12" t="n">
        <f aca="false">C18/B18</f>
        <v>0.975609756097561</v>
      </c>
      <c r="E18" s="11" t="n">
        <v>40</v>
      </c>
      <c r="F18" s="11" t="n">
        <v>40</v>
      </c>
      <c r="G18" s="12" t="n">
        <f aca="false">F18/E18</f>
        <v>1</v>
      </c>
      <c r="H18" s="12" t="n">
        <f aca="false">(C18+F18)/(B18+E18)</f>
        <v>0.987654320987654</v>
      </c>
      <c r="I18" s="11" t="n">
        <v>12</v>
      </c>
      <c r="J18" s="11" t="s">
        <v>25</v>
      </c>
    </row>
    <row r="19" customFormat="false" ht="21.75" hidden="false" customHeight="true" outlineLevel="0" collapsed="false">
      <c r="A19" s="10" t="s">
        <v>26</v>
      </c>
      <c r="B19" s="11" t="n">
        <v>41</v>
      </c>
      <c r="C19" s="11" t="n">
        <v>40</v>
      </c>
      <c r="D19" s="12" t="n">
        <f aca="false">C19/B19</f>
        <v>0.975609756097561</v>
      </c>
      <c r="E19" s="13" t="n">
        <v>36</v>
      </c>
      <c r="F19" s="13" t="n">
        <v>36</v>
      </c>
      <c r="G19" s="12" t="n">
        <f aca="false">F19/E19</f>
        <v>1</v>
      </c>
      <c r="H19" s="12" t="n">
        <f aca="false">(C19+F19)/(B19+E19)</f>
        <v>0.987012987012987</v>
      </c>
      <c r="I19" s="11" t="n">
        <v>13</v>
      </c>
      <c r="J19" s="11" t="s">
        <v>25</v>
      </c>
    </row>
    <row r="20" customFormat="false" ht="22.5" hidden="false" customHeight="true" outlineLevel="0" collapsed="false">
      <c r="A20" s="10" t="s">
        <v>27</v>
      </c>
      <c r="B20" s="11" t="n">
        <v>37</v>
      </c>
      <c r="C20" s="11" t="n">
        <v>37</v>
      </c>
      <c r="D20" s="12" t="n">
        <f aca="false">C20/B20</f>
        <v>1</v>
      </c>
      <c r="E20" s="13" t="n">
        <v>39</v>
      </c>
      <c r="F20" s="13" t="n">
        <v>38</v>
      </c>
      <c r="G20" s="12" t="n">
        <f aca="false">F20/E20</f>
        <v>0.974358974358974</v>
      </c>
      <c r="H20" s="12" t="n">
        <f aca="false">(C20+F20)/(B20+E20)</f>
        <v>0.986842105263158</v>
      </c>
      <c r="I20" s="11" t="n">
        <v>14</v>
      </c>
      <c r="J20" s="11" t="s">
        <v>25</v>
      </c>
    </row>
    <row r="21" customFormat="false" ht="22.5" hidden="false" customHeight="true" outlineLevel="0" collapsed="false">
      <c r="A21" s="10" t="s">
        <v>28</v>
      </c>
      <c r="B21" s="11" t="n">
        <v>31</v>
      </c>
      <c r="C21" s="11" t="n">
        <v>30</v>
      </c>
      <c r="D21" s="12" t="n">
        <f aca="false">C21/B21</f>
        <v>0.967741935483871</v>
      </c>
      <c r="E21" s="13" t="n">
        <v>30</v>
      </c>
      <c r="F21" s="13" t="n">
        <v>30</v>
      </c>
      <c r="G21" s="12" t="n">
        <f aca="false">F21/E21</f>
        <v>1</v>
      </c>
      <c r="H21" s="12" t="n">
        <f aca="false">(C21+F21)/(B21+E21)</f>
        <v>0.983606557377049</v>
      </c>
      <c r="I21" s="11" t="n">
        <v>15</v>
      </c>
      <c r="J21" s="11" t="s">
        <v>25</v>
      </c>
    </row>
    <row r="22" customFormat="false" ht="22.5" hidden="false" customHeight="true" outlineLevel="0" collapsed="false">
      <c r="A22" s="10" t="s">
        <v>29</v>
      </c>
      <c r="B22" s="11" t="n">
        <v>31</v>
      </c>
      <c r="C22" s="11" t="n">
        <v>31</v>
      </c>
      <c r="D22" s="12" t="n">
        <f aca="false">C22/B22</f>
        <v>1</v>
      </c>
      <c r="E22" s="13" t="n">
        <v>29</v>
      </c>
      <c r="F22" s="13" t="n">
        <v>28</v>
      </c>
      <c r="G22" s="12" t="n">
        <f aca="false">F22/E22</f>
        <v>0.96551724137931</v>
      </c>
      <c r="H22" s="12" t="n">
        <f aca="false">(C22+F22)/(B22+E22)</f>
        <v>0.983333333333333</v>
      </c>
      <c r="I22" s="11" t="n">
        <v>16</v>
      </c>
      <c r="J22" s="11" t="s">
        <v>25</v>
      </c>
    </row>
    <row r="23" customFormat="false" ht="22.5" hidden="false" customHeight="true" outlineLevel="0" collapsed="false">
      <c r="A23" s="10" t="s">
        <v>30</v>
      </c>
      <c r="B23" s="11" t="n">
        <v>39</v>
      </c>
      <c r="C23" s="11" t="n">
        <v>39</v>
      </c>
      <c r="D23" s="12" t="n">
        <f aca="false">C23/B23</f>
        <v>1</v>
      </c>
      <c r="E23" s="13" t="n">
        <v>45</v>
      </c>
      <c r="F23" s="13" t="n">
        <v>43</v>
      </c>
      <c r="G23" s="12" t="n">
        <f aca="false">F23/E23</f>
        <v>0.955555555555556</v>
      </c>
      <c r="H23" s="12" t="n">
        <f aca="false">(C23+F23)/(B23+E23)</f>
        <v>0.976190476190476</v>
      </c>
      <c r="I23" s="11" t="n">
        <v>17</v>
      </c>
      <c r="J23" s="11" t="s">
        <v>31</v>
      </c>
    </row>
    <row r="24" customFormat="false" ht="22.5" hidden="false" customHeight="true" outlineLevel="0" collapsed="false">
      <c r="A24" s="10" t="s">
        <v>32</v>
      </c>
      <c r="B24" s="11" t="n">
        <v>39</v>
      </c>
      <c r="C24" s="11" t="n">
        <v>39</v>
      </c>
      <c r="D24" s="12" t="n">
        <f aca="false">C24/B24</f>
        <v>1</v>
      </c>
      <c r="E24" s="13" t="n">
        <v>26</v>
      </c>
      <c r="F24" s="13" t="n">
        <v>24</v>
      </c>
      <c r="G24" s="12" t="n">
        <f aca="false">F24/E24</f>
        <v>0.923076923076923</v>
      </c>
      <c r="H24" s="12" t="n">
        <f aca="false">(C24+F24)/(B24+E24)</f>
        <v>0.969230769230769</v>
      </c>
      <c r="I24" s="11" t="n">
        <v>18</v>
      </c>
      <c r="J24" s="11" t="s">
        <v>31</v>
      </c>
    </row>
    <row r="25" customFormat="false" ht="22.5" hidden="false" customHeight="true" outlineLevel="0" collapsed="false">
      <c r="A25" s="16" t="s">
        <v>33</v>
      </c>
      <c r="B25" s="17" t="n">
        <f aca="false">SUM(B7:B24)</f>
        <v>547</v>
      </c>
      <c r="C25" s="17" t="n">
        <f aca="false">SUM(C7:C24)</f>
        <v>544</v>
      </c>
      <c r="D25" s="12" t="n">
        <f aca="false">C25/B25</f>
        <v>0.994515539305302</v>
      </c>
      <c r="E25" s="13" t="n">
        <f aca="false">SUM(E7:E24)</f>
        <v>546</v>
      </c>
      <c r="F25" s="13" t="n">
        <f aca="false">SUM(F7:F24)</f>
        <v>540</v>
      </c>
      <c r="G25" s="12" t="n">
        <f aca="false">F25/E25</f>
        <v>0.989010989010989</v>
      </c>
      <c r="H25" s="12" t="n">
        <f aca="false">(C25+F25)/(B25+E25)</f>
        <v>0.991765782250686</v>
      </c>
      <c r="I25" s="11"/>
      <c r="J25" s="18" t="s">
        <v>34</v>
      </c>
    </row>
    <row r="26" customFormat="false" ht="12" hidden="false" customHeight="true" outlineLevel="0" collapsed="false">
      <c r="A26" s="19"/>
      <c r="B26" s="4"/>
      <c r="C26" s="4"/>
      <c r="D26" s="20"/>
      <c r="E26" s="20"/>
      <c r="F26" s="20"/>
      <c r="G26" s="20"/>
      <c r="H26" s="20"/>
      <c r="I26" s="4"/>
      <c r="J26" s="21"/>
    </row>
    <row r="27" customFormat="false" ht="14.25" hidden="false" customHeight="false" outlineLevel="0" collapsed="false">
      <c r="A27" s="22"/>
      <c r="B27" s="23"/>
      <c r="C27" s="23"/>
      <c r="D27" s="23"/>
      <c r="E27" s="23"/>
      <c r="F27" s="23"/>
      <c r="G27" s="23"/>
      <c r="H27" s="24" t="s">
        <v>35</v>
      </c>
      <c r="I27" s="24"/>
      <c r="J27" s="24"/>
    </row>
    <row r="28" customFormat="false" ht="14.25" hidden="false" customHeight="false" outlineLevel="0" collapsed="false">
      <c r="A28" s="22"/>
      <c r="B28" s="23"/>
      <c r="C28" s="23"/>
      <c r="D28" s="23"/>
      <c r="E28" s="23"/>
      <c r="F28" s="23"/>
      <c r="G28" s="23"/>
      <c r="H28" s="25" t="s">
        <v>36</v>
      </c>
      <c r="I28" s="25"/>
      <c r="J28" s="25"/>
    </row>
    <row r="29" customFormat="false" ht="14.25" hidden="false" customHeight="false" outlineLevel="0" collapsed="false">
      <c r="A29" s="22"/>
      <c r="B29" s="23"/>
      <c r="C29" s="23"/>
      <c r="D29" s="23"/>
      <c r="E29" s="23"/>
      <c r="F29" s="23"/>
      <c r="G29" s="23"/>
      <c r="H29" s="26" t="n">
        <v>44351</v>
      </c>
      <c r="I29" s="26"/>
      <c r="J29" s="26"/>
    </row>
    <row r="30" customFormat="false" ht="14.25" hidden="false" customHeight="false" outlineLevel="0" collapsed="false">
      <c r="A30" s="22"/>
      <c r="B30" s="23"/>
      <c r="C30" s="23"/>
      <c r="D30" s="23"/>
      <c r="E30" s="23"/>
      <c r="F30" s="23"/>
      <c r="G30" s="23"/>
      <c r="H30" s="27"/>
      <c r="I30" s="23"/>
      <c r="J30" s="23"/>
      <c r="K30" s="14"/>
    </row>
    <row r="31" customFormat="false" ht="14.2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4.2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依然</cp:lastModifiedBy>
  <cp:lastPrinted>2017-08-28T09:13:01Z</cp:lastPrinted>
  <dcterms:modified xsi:type="dcterms:W3CDTF">2021-06-04T09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BED8FE54964451BA62DBB9AB8EA675</vt:lpwstr>
  </property>
  <property fmtid="{D5CDD505-2E9C-101B-9397-08002B2CF9AE}" pid="3" name="KSOProductBuildVer">
    <vt:lpwstr>2052-11.1.0.10495</vt:lpwstr>
  </property>
</Properties>
</file>