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飞行学院</t>
  </si>
  <si>
    <t xml:space="preserve">信息工程学院</t>
  </si>
  <si>
    <t xml:space="preserve">乘务学院</t>
  </si>
  <si>
    <t xml:space="preserve">机电工程学院</t>
  </si>
  <si>
    <t xml:space="preserve">生物与环境工程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8</v>
      </c>
      <c r="C7" s="11" t="n">
        <v>28</v>
      </c>
      <c r="D7" s="12" t="n">
        <f aca="false">C7/B7</f>
        <v>1</v>
      </c>
      <c r="E7" s="13" t="n">
        <v>20</v>
      </c>
      <c r="F7" s="13" t="n">
        <v>2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2</v>
      </c>
      <c r="C8" s="11" t="n">
        <v>32</v>
      </c>
      <c r="D8" s="12" t="n">
        <f aca="false">C8/B8</f>
        <v>1</v>
      </c>
      <c r="E8" s="13" t="n">
        <v>15</v>
      </c>
      <c r="F8" s="13" t="n">
        <v>1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1</v>
      </c>
      <c r="C9" s="11" t="n">
        <v>21</v>
      </c>
      <c r="D9" s="12" t="n">
        <f aca="false">C9/B9</f>
        <v>1</v>
      </c>
      <c r="E9" s="13" t="n">
        <v>35</v>
      </c>
      <c r="F9" s="13" t="n">
        <v>35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18</v>
      </c>
      <c r="C10" s="11" t="n">
        <v>18</v>
      </c>
      <c r="D10" s="12" t="n">
        <f aca="false">C10/B10</f>
        <v>1</v>
      </c>
      <c r="E10" s="13" t="n">
        <v>38</v>
      </c>
      <c r="F10" s="13" t="n">
        <v>38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4</v>
      </c>
      <c r="C11" s="11" t="n">
        <v>24</v>
      </c>
      <c r="D11" s="12" t="n">
        <f aca="false">C11/B11</f>
        <v>1</v>
      </c>
      <c r="E11" s="13" t="n">
        <v>29</v>
      </c>
      <c r="F11" s="13" t="n">
        <v>2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0</v>
      </c>
      <c r="C12" s="11" t="n">
        <v>30</v>
      </c>
      <c r="D12" s="12" t="n">
        <f aca="false">C12/B12</f>
        <v>1</v>
      </c>
      <c r="E12" s="11" t="n">
        <v>40</v>
      </c>
      <c r="F12" s="11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40</v>
      </c>
      <c r="C13" s="11" t="n">
        <v>40</v>
      </c>
      <c r="D13" s="12" t="n">
        <f aca="false">C13/B13</f>
        <v>1</v>
      </c>
      <c r="E13" s="13" t="n">
        <v>38</v>
      </c>
      <c r="F13" s="13" t="n">
        <v>3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0</v>
      </c>
      <c r="F14" s="13" t="n">
        <v>3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0</v>
      </c>
      <c r="C15" s="11" t="n">
        <v>30</v>
      </c>
      <c r="D15" s="12" t="n">
        <f aca="false">C15/B15</f>
        <v>1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20</v>
      </c>
      <c r="F16" s="13" t="n">
        <v>2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9</v>
      </c>
      <c r="C17" s="11" t="n">
        <v>39</v>
      </c>
      <c r="D17" s="12" t="n">
        <f aca="false">C17/B17</f>
        <v>1</v>
      </c>
      <c r="E17" s="13" t="n">
        <v>37</v>
      </c>
      <c r="F17" s="13" t="n">
        <v>37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 t="n">
        <v>20</v>
      </c>
      <c r="F18" s="13" t="n">
        <v>2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8</v>
      </c>
      <c r="C19" s="11" t="n">
        <v>28</v>
      </c>
      <c r="D19" s="12" t="n">
        <f aca="false">C19/B19</f>
        <v>1</v>
      </c>
      <c r="E19" s="13" t="n">
        <v>26</v>
      </c>
      <c r="F19" s="13" t="n">
        <v>26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0</v>
      </c>
      <c r="C20" s="11" t="n">
        <v>30</v>
      </c>
      <c r="D20" s="12" t="n">
        <f aca="false">C20/B20</f>
        <v>1</v>
      </c>
      <c r="E20" s="13" t="n">
        <v>34</v>
      </c>
      <c r="F20" s="13" t="n">
        <v>34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1.75" hidden="false" customHeight="true" outlineLevel="0" collapsed="false">
      <c r="A21" s="10" t="s">
        <v>27</v>
      </c>
      <c r="B21" s="11" t="n">
        <v>27</v>
      </c>
      <c r="C21" s="11" t="n">
        <v>27</v>
      </c>
      <c r="D21" s="12" t="n">
        <f aca="false">C21/B21</f>
        <v>1</v>
      </c>
      <c r="E21" s="13" t="n">
        <v>29</v>
      </c>
      <c r="F21" s="13" t="n">
        <v>29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40</v>
      </c>
      <c r="C22" s="11" t="n">
        <v>39</v>
      </c>
      <c r="D22" s="12" t="n">
        <f aca="false">C22/B22</f>
        <v>0.975</v>
      </c>
      <c r="E22" s="13" t="n">
        <v>40</v>
      </c>
      <c r="F22" s="13" t="n">
        <v>40</v>
      </c>
      <c r="G22" s="12" t="n">
        <f aca="false">F22/E22</f>
        <v>1</v>
      </c>
      <c r="H22" s="12" t="n">
        <f aca="false">(C22+F22)/(B22+E22)</f>
        <v>0.9875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30</v>
      </c>
      <c r="C23" s="11" t="n">
        <v>30</v>
      </c>
      <c r="D23" s="12" t="n">
        <f aca="false">C23/B23</f>
        <v>1</v>
      </c>
      <c r="E23" s="13" t="n">
        <v>35</v>
      </c>
      <c r="F23" s="13" t="n">
        <v>34</v>
      </c>
      <c r="G23" s="12" t="n">
        <f aca="false">F23/E23</f>
        <v>0.971428571428571</v>
      </c>
      <c r="H23" s="12" t="n">
        <f aca="false">(C23+F23)/(B23+E23)</f>
        <v>0.984615384615385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1</v>
      </c>
      <c r="B24" s="11" t="n">
        <v>40</v>
      </c>
      <c r="C24" s="11" t="n">
        <v>38</v>
      </c>
      <c r="D24" s="12" t="n">
        <f aca="false">C24/B24</f>
        <v>0.95</v>
      </c>
      <c r="E24" s="13" t="n">
        <v>40</v>
      </c>
      <c r="F24" s="13" t="n">
        <v>40</v>
      </c>
      <c r="G24" s="12" t="n">
        <f aca="false">F24/E24</f>
        <v>1</v>
      </c>
      <c r="H24" s="12" t="n">
        <f aca="false">(C24+F24)/(B24+E24)</f>
        <v>0.975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31</v>
      </c>
      <c r="C25" s="17" t="n">
        <f aca="false">SUM(C7:C24)</f>
        <v>528</v>
      </c>
      <c r="D25" s="12" t="n">
        <f aca="false">C25/B25</f>
        <v>0.994350282485876</v>
      </c>
      <c r="E25" s="13" t="n">
        <f aca="false">SUM(E7:E24)</f>
        <v>565</v>
      </c>
      <c r="F25" s="13" t="n">
        <f aca="false">SUM(F7:F24)</f>
        <v>564</v>
      </c>
      <c r="G25" s="12" t="n">
        <f aca="false">F25/E25</f>
        <v>0.998230088495575</v>
      </c>
      <c r="H25" s="12" t="n">
        <f aca="false">(C25+F25)/(B25+E25)</f>
        <v>0.996350364963504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547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12-17T08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3277ACCC4468EB72E4AFFF923B970</vt:lpwstr>
  </property>
  <property fmtid="{D5CDD505-2E9C-101B-9397-08002B2CF9AE}" pid="3" name="KSOProductBuildVer">
    <vt:lpwstr>2052-11.1.0.11115</vt:lpwstr>
  </property>
</Properties>
</file>